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  <sheet name="Planilh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1">
  <si>
    <t xml:space="preserve">Custo com limpeza urbana</t>
  </si>
  <si>
    <t xml:space="preserve">Mão-de-obra</t>
  </si>
  <si>
    <t xml:space="preserve">Quantidade</t>
  </si>
  <si>
    <t xml:space="preserve">Varredores/capinador/coletor (Convenção Coletiva SIEMACO 2020/2022)</t>
  </si>
  <si>
    <t xml:space="preserve">Motorista (Convenção Coletiva 2019/2020 - SINDUSCON X FETROPAR)</t>
  </si>
  <si>
    <t xml:space="preserve">Total de mão-de-obra (postos de trabalho)</t>
  </si>
  <si>
    <t xml:space="preserve">Veículos e Equipamentos</t>
  </si>
  <si>
    <t xml:space="preserve">Veiculo coletor - caminhao toco (ou trator, ou outro veiculo)</t>
  </si>
  <si>
    <t xml:space="preserve">1. Mão-de-obra</t>
  </si>
  <si>
    <t xml:space="preserve">Varredores/capinador/coletor  (Convenção Coletiva SIEMACO 2020/2022)</t>
  </si>
  <si>
    <t xml:space="preserve">Discriminação</t>
  </si>
  <si>
    <t xml:space="preserve">Unidade</t>
  </si>
  <si>
    <t xml:space="preserve">Preço unitário</t>
  </si>
  <si>
    <t xml:space="preserve">Subtotal</t>
  </si>
  <si>
    <t xml:space="preserve">Salário Normal  (40 horas semanais)</t>
  </si>
  <si>
    <t xml:space="preserve">mês</t>
  </si>
  <si>
    <t xml:space="preserve">Adicional de Insalubridade/periculosidade</t>
  </si>
  <si>
    <t xml:space="preserve">%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Motorista/Varredores/capinador/coletor (Convenção  2019/2020 - SINDUSCON X FETROPAR)</t>
  </si>
  <si>
    <t xml:space="preserve">Salário Normal (40 horas semanais)</t>
  </si>
  <si>
    <t xml:space="preserve">Total por efetivo</t>
  </si>
  <si>
    <t xml:space="preserve">Auxílio Alimentação</t>
  </si>
  <si>
    <t xml:space="preserve">coletor </t>
  </si>
  <si>
    <t xml:space="preserve">vale</t>
  </si>
  <si>
    <t xml:space="preserve">motorista</t>
  </si>
  <si>
    <t xml:space="preserve">Total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Uniformes e EPI's para Coletores</t>
  </si>
  <si>
    <t xml:space="preserve">Jaqueta com reflexivo (NBR 15.292)</t>
  </si>
  <si>
    <t xml:space="preserve">unidade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oculos de proteção</t>
  </si>
  <si>
    <t xml:space="preserve">Luva de proteção</t>
  </si>
  <si>
    <t xml:space="preserve">Protetor solar FPS 30</t>
  </si>
  <si>
    <t xml:space="preserve">frasco 120g</t>
  </si>
  <si>
    <t xml:space="preserve">coletores</t>
  </si>
  <si>
    <t xml:space="preserve">2.2. Uniformes e EPI's para Motorista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(custo estimado: R$ 50.000,00)</t>
  </si>
  <si>
    <t xml:space="preserve">Depreciaçao - remuneracao do capital (20% a.a.)</t>
  </si>
  <si>
    <t xml:space="preserve">mes</t>
  </si>
  <si>
    <t xml:space="preserve">IPVA (1,5% sobre valor do bem)</t>
  </si>
  <si>
    <t xml:space="preserve">Seguro obrigatório e Licenciamento</t>
  </si>
  <si>
    <t xml:space="preserve">Seguro contra terceiros (obrigatório)</t>
  </si>
  <si>
    <t xml:space="preserve">TOTAL</t>
  </si>
  <si>
    <t xml:space="preserve">Consumo/manutençao do veiculo</t>
  </si>
  <si>
    <t xml:space="preserve">Custo de óleo diesel </t>
  </si>
  <si>
    <t xml:space="preserve">litros</t>
  </si>
  <si>
    <t xml:space="preserve">Custo com Gasolina (máquinas)</t>
  </si>
  <si>
    <t xml:space="preserve">Roçadeira manual (a gasolina) - +- 140 cv</t>
  </si>
  <si>
    <t xml:space="preserve">unid</t>
  </si>
  <si>
    <t xml:space="preserve">Podadeira de galhos (a gasolina)</t>
  </si>
  <si>
    <t xml:space="preserve">Fio para roçadeiras</t>
  </si>
  <si>
    <t xml:space="preserve">mts</t>
  </si>
  <si>
    <t xml:space="preserve">motossera</t>
  </si>
  <si>
    <t xml:space="preserve">Vassouras</t>
  </si>
  <si>
    <t xml:space="preserve">Rastel</t>
  </si>
  <si>
    <t xml:space="preserve">Manutenção maquinarios em geral</t>
  </si>
  <si>
    <t xml:space="preserve">Custo total operação e manutenção</t>
  </si>
  <si>
    <t xml:space="preserve">Valor por mês</t>
  </si>
  <si>
    <t xml:space="preserve">(valor total dividido por 12 meses)</t>
  </si>
  <si>
    <t xml:space="preserve">Benefícios e Despesas Indiretas - BDI</t>
  </si>
  <si>
    <t xml:space="preserve">Custo Mensal</t>
  </si>
  <si>
    <t xml:space="preserve">BDI</t>
  </si>
  <si>
    <t xml:space="preserve">Benefícios e despesas indiretas (E33+E48+E60+E69+E81)</t>
  </si>
  <si>
    <t xml:space="preserve">Administraçao central (ADM e gastos ADM)</t>
  </si>
  <si>
    <t xml:space="preserve">Pis</t>
  </si>
  <si>
    <t xml:space="preserve">Cofins</t>
  </si>
  <si>
    <t xml:space="preserve">ISS</t>
  </si>
  <si>
    <t xml:space="preserve">Lucro</t>
  </si>
  <si>
    <t xml:space="preserve">Custo mensal</t>
  </si>
  <si>
    <t xml:space="preserve">Custo Mensal com BDI </t>
  </si>
  <si>
    <t xml:space="preserve">meses</t>
  </si>
  <si>
    <t xml:space="preserve">Custo anual</t>
  </si>
  <si>
    <t xml:space="preserve">Encargos sobre  SALÁRIOS</t>
  </si>
  <si>
    <t xml:space="preserve">Soma dos Salários</t>
  </si>
  <si>
    <t xml:space="preserve">Provisão</t>
  </si>
  <si>
    <t xml:space="preserve">Percentual</t>
  </si>
  <si>
    <t xml:space="preserve">Valor</t>
  </si>
  <si>
    <t xml:space="preserve">INSS</t>
  </si>
  <si>
    <t xml:space="preserve">recolha mensal</t>
  </si>
  <si>
    <t xml:space="preserve">INSS Terceiros</t>
  </si>
  <si>
    <t xml:space="preserve">Férias</t>
  </si>
  <si>
    <t xml:space="preserve">1/3 férias</t>
  </si>
  <si>
    <t xml:space="preserve">sobre férias</t>
  </si>
  <si>
    <t xml:space="preserve">FGTS sobre 1/12 férias</t>
  </si>
  <si>
    <t xml:space="preserve">13º sal.</t>
  </si>
  <si>
    <t xml:space="preserve">FGTS sobre parcela 13º</t>
  </si>
  <si>
    <t xml:space="preserve">Auxílio doença / Acidente de Trabalho / Faltas Legais / Ausência no Aviso prévio Trabalhado</t>
  </si>
  <si>
    <t xml:space="preserve">Aviso Prévio Indenizado/ Indenização Adicional (demissão antes da data base)</t>
  </si>
  <si>
    <t xml:space="preserve">MULTA FGTS 50% SOBRE 8%</t>
  </si>
  <si>
    <t xml:space="preserve">seguro de acidente de trabalho</t>
  </si>
  <si>
    <t xml:space="preserve">salario educacao</t>
  </si>
  <si>
    <t xml:space="preserve">sebrae</t>
  </si>
  <si>
    <t xml:space="preserve">sesi - sesc - dpc - faer - senac - senai</t>
  </si>
  <si>
    <t xml:space="preserve">aux. doença</t>
  </si>
  <si>
    <t xml:space="preserve">FGTS </t>
  </si>
  <si>
    <t xml:space="preserve">custo total dos encargos</t>
  </si>
  <si>
    <t xml:space="preserve">sobre  o salário</t>
  </si>
  <si>
    <t xml:space="preserve">OBSERVAÇÕES</t>
  </si>
  <si>
    <t xml:space="preserve">* As convenções a serem seguidas são as descritas na presente planilha, a não ser que outra se aplique</t>
  </si>
  <si>
    <t xml:space="preserve">desde que pague mais aos funcionários.</t>
  </si>
  <si>
    <t xml:space="preserve">* obrigatório registro em carteira, e pelo período mínimo de 40 horas semanais</t>
  </si>
  <si>
    <t xml:space="preserve">* Auxilio alimentação e insalubridade devem ser de no mínimo o descrito na presente planilha, </t>
  </si>
  <si>
    <t xml:space="preserve">podendo ser maior se assim estiver estipulado em convencao que instaure maiores valores</t>
  </si>
  <si>
    <t xml:space="preserve">* O termo de referencia e a Planilha modelo são complementares entre si, portanto, havendo em </t>
  </si>
  <si>
    <t xml:space="preserve">algum dos documentos algum item obrigatório, mesmo que não esteja em outro, deve ser consider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#,##0.00"/>
    <numFmt numFmtId="168" formatCode="_(* #,##0_);_(* \(#,##0\);_(* \-??_);_(@_)"/>
    <numFmt numFmtId="169" formatCode="0.00%"/>
    <numFmt numFmtId="170" formatCode="_(* #,##0.00_);_(* \(#,##0.00\);_(* \-??_);_(@_)"/>
    <numFmt numFmtId="171" formatCode="#,##0"/>
    <numFmt numFmtId="172" formatCode="_(* #,##0.000_);_(* \(#,##0.000\);_(* \-??_);_(@_)"/>
    <numFmt numFmtId="173" formatCode="0%"/>
    <numFmt numFmtId="174" formatCode="# ??/?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42"/>
    <col collapsed="false" customWidth="true" hidden="false" outlineLevel="0" max="4" min="3" style="0" width="11.13"/>
    <col collapsed="false" customWidth="true" hidden="false" outlineLevel="0" max="5" min="5" style="0" width="13.28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5.56"/>
    <col collapsed="false" customWidth="true" hidden="false" outlineLevel="0" max="9" min="9" style="0" width="10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 t="s">
        <v>2</v>
      </c>
    </row>
    <row r="3" customFormat="false" ht="15.75" hidden="false" customHeight="true" outlineLevel="0" collapsed="false">
      <c r="A3" s="4" t="s">
        <v>3</v>
      </c>
      <c r="B3" s="5"/>
      <c r="C3" s="5"/>
      <c r="D3" s="6"/>
      <c r="E3" s="7" t="n">
        <v>8</v>
      </c>
    </row>
    <row r="4" customFormat="false" ht="15.75" hidden="false" customHeight="false" outlineLevel="0" collapsed="false">
      <c r="A4" s="8" t="s">
        <v>4</v>
      </c>
      <c r="B4" s="9"/>
      <c r="C4" s="9"/>
      <c r="D4" s="10"/>
      <c r="E4" s="11" t="n">
        <v>1</v>
      </c>
    </row>
    <row r="5" customFormat="false" ht="15.75" hidden="false" customHeight="false" outlineLevel="0" collapsed="false">
      <c r="A5" s="12" t="s">
        <v>5</v>
      </c>
      <c r="B5" s="13"/>
      <c r="C5" s="13"/>
      <c r="D5" s="14"/>
      <c r="E5" s="15" t="n">
        <f aca="false">SUM(E3:E4)</f>
        <v>9</v>
      </c>
    </row>
    <row r="6" customFormat="false" ht="15.75" hidden="false" customHeight="false" outlineLevel="0" collapsed="false">
      <c r="A6" s="16"/>
      <c r="B6" s="17"/>
      <c r="C6" s="18"/>
      <c r="D6" s="18"/>
      <c r="E6" s="19"/>
    </row>
    <row r="7" customFormat="false" ht="15.75" hidden="false" customHeight="false" outlineLevel="0" collapsed="false">
      <c r="A7" s="20" t="s">
        <v>6</v>
      </c>
      <c r="B7" s="20"/>
      <c r="C7" s="20"/>
      <c r="D7" s="20"/>
      <c r="E7" s="3" t="s">
        <v>2</v>
      </c>
    </row>
    <row r="8" customFormat="false" ht="15.75" hidden="false" customHeight="false" outlineLevel="0" collapsed="false">
      <c r="A8" s="21" t="s">
        <v>7</v>
      </c>
      <c r="B8" s="22"/>
      <c r="C8" s="22"/>
      <c r="D8" s="23"/>
      <c r="E8" s="24" t="n">
        <v>1</v>
      </c>
    </row>
    <row r="9" customFormat="false" ht="15" hidden="false" customHeight="false" outlineLevel="0" collapsed="false">
      <c r="A9" s="25"/>
      <c r="B9" s="26"/>
      <c r="C9" s="26"/>
      <c r="D9" s="27"/>
      <c r="E9" s="28"/>
    </row>
    <row r="10" customFormat="false" ht="15" hidden="false" customHeight="false" outlineLevel="0" collapsed="false">
      <c r="A10" s="29" t="s">
        <v>8</v>
      </c>
      <c r="C10" s="27"/>
      <c r="D10" s="26"/>
      <c r="E10" s="30"/>
    </row>
    <row r="11" customFormat="false" ht="15.75" hidden="false" customHeight="false" outlineLevel="0" collapsed="false">
      <c r="A11" s="27" t="s">
        <v>9</v>
      </c>
      <c r="B11" s="27"/>
      <c r="C11" s="27"/>
      <c r="D11" s="26"/>
      <c r="E11" s="30"/>
    </row>
    <row r="12" customFormat="false" ht="15.75" hidden="false" customHeight="false" outlineLevel="0" collapsed="false">
      <c r="A12" s="31" t="s">
        <v>10</v>
      </c>
      <c r="B12" s="32" t="s">
        <v>11</v>
      </c>
      <c r="C12" s="32" t="s">
        <v>2</v>
      </c>
      <c r="D12" s="33" t="s">
        <v>12</v>
      </c>
      <c r="E12" s="34" t="s">
        <v>13</v>
      </c>
    </row>
    <row r="13" customFormat="false" ht="15" hidden="false" customHeight="false" outlineLevel="0" collapsed="false">
      <c r="A13" s="35" t="s">
        <v>14</v>
      </c>
      <c r="B13" s="36" t="s">
        <v>15</v>
      </c>
      <c r="C13" s="36" t="n">
        <v>1</v>
      </c>
      <c r="D13" s="37" t="n">
        <v>1222</v>
      </c>
      <c r="E13" s="38" t="n">
        <f aca="false">C13*D13</f>
        <v>1222</v>
      </c>
    </row>
    <row r="14" customFormat="false" ht="15.75" hidden="false" customHeight="false" outlineLevel="0" collapsed="false">
      <c r="A14" s="39" t="s">
        <v>16</v>
      </c>
      <c r="B14" s="40" t="s">
        <v>17</v>
      </c>
      <c r="C14" s="40" t="n">
        <v>20</v>
      </c>
      <c r="D14" s="41" t="n">
        <v>1045</v>
      </c>
      <c r="E14" s="42" t="n">
        <f aca="false">C14*D14/100</f>
        <v>209</v>
      </c>
    </row>
    <row r="15" customFormat="false" ht="15.75" hidden="false" customHeight="false" outlineLevel="0" collapsed="false">
      <c r="A15" s="43" t="s">
        <v>18</v>
      </c>
      <c r="B15" s="44"/>
      <c r="C15" s="44"/>
      <c r="D15" s="45"/>
      <c r="E15" s="46" t="n">
        <f aca="false">SUM(E13:E14)</f>
        <v>1431</v>
      </c>
    </row>
    <row r="16" customFormat="false" ht="15" hidden="false" customHeight="false" outlineLevel="0" collapsed="false">
      <c r="A16" s="35" t="s">
        <v>19</v>
      </c>
      <c r="B16" s="36" t="s">
        <v>17</v>
      </c>
      <c r="C16" s="47" t="n">
        <f aca="false">E129</f>
        <v>0.710297</v>
      </c>
      <c r="D16" s="37" t="n">
        <f aca="false">E15</f>
        <v>1431</v>
      </c>
      <c r="E16" s="38" t="n">
        <f aca="false">D16*C16</f>
        <v>1016.435007</v>
      </c>
    </row>
    <row r="17" customFormat="false" ht="15" hidden="false" customHeight="false" outlineLevel="0" collapsed="false">
      <c r="A17" s="39" t="s">
        <v>20</v>
      </c>
      <c r="B17" s="48"/>
      <c r="C17" s="48"/>
      <c r="D17" s="49"/>
      <c r="E17" s="42" t="n">
        <f aca="false">E15+E16</f>
        <v>2447.435007</v>
      </c>
    </row>
    <row r="18" customFormat="false" ht="15" hidden="false" customHeight="false" outlineLevel="0" collapsed="false">
      <c r="A18" s="50" t="s">
        <v>21</v>
      </c>
      <c r="B18" s="51" t="s">
        <v>22</v>
      </c>
      <c r="C18" s="52" t="n">
        <f aca="false">E3</f>
        <v>8</v>
      </c>
      <c r="D18" s="53" t="n">
        <f aca="false">E17</f>
        <v>2447.435007</v>
      </c>
      <c r="E18" s="54" t="n">
        <f aca="false">C18*D18</f>
        <v>19579.480056</v>
      </c>
    </row>
    <row r="19" customFormat="false" ht="15" hidden="false" customHeight="false" outlineLevel="0" collapsed="false">
      <c r="A19" s="29"/>
      <c r="B19" s="55"/>
      <c r="C19" s="56"/>
      <c r="D19" s="57"/>
      <c r="E19" s="58"/>
    </row>
    <row r="20" customFormat="false" ht="15.75" hidden="false" customHeight="false" outlineLevel="0" collapsed="false">
      <c r="A20" s="27" t="s">
        <v>23</v>
      </c>
      <c r="C20" s="27"/>
      <c r="D20" s="26"/>
      <c r="E20" s="30"/>
    </row>
    <row r="21" customFormat="false" ht="15.75" hidden="false" customHeight="false" outlineLevel="0" collapsed="false">
      <c r="A21" s="59" t="s">
        <v>10</v>
      </c>
      <c r="B21" s="60" t="s">
        <v>11</v>
      </c>
      <c r="C21" s="61" t="s">
        <v>2</v>
      </c>
      <c r="D21" s="33" t="s">
        <v>12</v>
      </c>
      <c r="E21" s="34" t="s">
        <v>13</v>
      </c>
    </row>
    <row r="22" customFormat="false" ht="15" hidden="false" customHeight="false" outlineLevel="0" collapsed="false">
      <c r="A22" s="35" t="s">
        <v>24</v>
      </c>
      <c r="B22" s="36" t="s">
        <v>15</v>
      </c>
      <c r="C22" s="36" t="n">
        <v>1</v>
      </c>
      <c r="D22" s="37" t="n">
        <v>1396</v>
      </c>
      <c r="E22" s="38" t="n">
        <f aca="false">C22*D22</f>
        <v>1396</v>
      </c>
    </row>
    <row r="23" customFormat="false" ht="15" hidden="false" customHeight="false" outlineLevel="0" collapsed="false">
      <c r="A23" s="62" t="s">
        <v>16</v>
      </c>
      <c r="B23" s="63" t="s">
        <v>17</v>
      </c>
      <c r="C23" s="63" t="n">
        <v>20</v>
      </c>
      <c r="D23" s="64" t="n">
        <v>1045</v>
      </c>
      <c r="E23" s="65" t="n">
        <f aca="false">C23*D23/100</f>
        <v>209</v>
      </c>
    </row>
    <row r="24" customFormat="false" ht="15" hidden="false" customHeight="false" outlineLevel="0" collapsed="false">
      <c r="A24" s="62" t="s">
        <v>18</v>
      </c>
      <c r="B24" s="48"/>
      <c r="C24" s="48"/>
      <c r="D24" s="49"/>
      <c r="E24" s="54" t="n">
        <f aca="false">SUM(E22:E23)</f>
        <v>1605</v>
      </c>
    </row>
    <row r="25" customFormat="false" ht="15.75" hidden="false" customHeight="false" outlineLevel="0" collapsed="false">
      <c r="A25" s="39" t="s">
        <v>19</v>
      </c>
      <c r="B25" s="40" t="s">
        <v>17</v>
      </c>
      <c r="C25" s="66" t="n">
        <f aca="false">C16</f>
        <v>0.710297</v>
      </c>
      <c r="D25" s="41" t="n">
        <f aca="false">E24</f>
        <v>1605</v>
      </c>
      <c r="E25" s="42" t="n">
        <f aca="false">D25*C25</f>
        <v>1140.026685</v>
      </c>
    </row>
    <row r="26" customFormat="false" ht="15.75" hidden="false" customHeight="false" outlineLevel="0" collapsed="false">
      <c r="A26" s="67" t="s">
        <v>25</v>
      </c>
      <c r="B26" s="44"/>
      <c r="C26" s="44"/>
      <c r="D26" s="45"/>
      <c r="E26" s="46" t="n">
        <f aca="false">E24+E25</f>
        <v>2745.026685</v>
      </c>
    </row>
    <row r="27" customFormat="false" ht="15" hidden="false" customHeight="false" outlineLevel="0" collapsed="false">
      <c r="A27" s="68"/>
      <c r="B27" s="48"/>
      <c r="C27" s="48"/>
      <c r="D27" s="49"/>
      <c r="E27" s="58"/>
    </row>
    <row r="28" customFormat="false" ht="15.75" hidden="false" customHeight="false" outlineLevel="0" collapsed="false">
      <c r="A28" s="68" t="s">
        <v>26</v>
      </c>
      <c r="B28" s="27"/>
      <c r="C28" s="27"/>
      <c r="D28" s="26"/>
      <c r="E28" s="30"/>
    </row>
    <row r="29" customFormat="false" ht="15.75" hidden="false" customHeight="false" outlineLevel="0" collapsed="false">
      <c r="A29" s="31" t="s">
        <v>10</v>
      </c>
      <c r="B29" s="32" t="s">
        <v>11</v>
      </c>
      <c r="C29" s="32" t="s">
        <v>2</v>
      </c>
      <c r="D29" s="33" t="s">
        <v>12</v>
      </c>
      <c r="E29" s="34" t="s">
        <v>13</v>
      </c>
    </row>
    <row r="30" customFormat="false" ht="15" hidden="false" customHeight="false" outlineLevel="0" collapsed="false">
      <c r="A30" s="62" t="s">
        <v>27</v>
      </c>
      <c r="B30" s="63" t="s">
        <v>28</v>
      </c>
      <c r="C30" s="69" t="n">
        <v>8</v>
      </c>
      <c r="D30" s="70" t="n">
        <v>414</v>
      </c>
      <c r="E30" s="71" t="n">
        <f aca="false">C30*D30</f>
        <v>3312</v>
      </c>
    </row>
    <row r="31" customFormat="false" ht="15.75" hidden="false" customHeight="false" outlineLevel="0" collapsed="false">
      <c r="A31" s="39" t="s">
        <v>29</v>
      </c>
      <c r="B31" s="40" t="s">
        <v>28</v>
      </c>
      <c r="C31" s="72" t="n">
        <v>1</v>
      </c>
      <c r="D31" s="73" t="n">
        <v>400</v>
      </c>
      <c r="E31" s="74" t="n">
        <f aca="false">C31*D31</f>
        <v>400</v>
      </c>
    </row>
    <row r="32" customFormat="false" ht="15.75" hidden="false" customHeight="false" outlineLevel="0" collapsed="false">
      <c r="A32" s="75" t="s">
        <v>30</v>
      </c>
      <c r="B32" s="76"/>
      <c r="C32" s="76"/>
      <c r="D32" s="77"/>
      <c r="E32" s="78" t="n">
        <f aca="false">SUM(E30:E31)</f>
        <v>3712</v>
      </c>
    </row>
    <row r="33" customFormat="false" ht="15.75" hidden="false" customHeight="false" outlineLevel="0" collapsed="false">
      <c r="A33" s="68"/>
      <c r="B33" s="27"/>
      <c r="C33" s="27"/>
      <c r="D33" s="26"/>
      <c r="E33" s="30"/>
    </row>
    <row r="34" customFormat="false" ht="15.75" hidden="false" customHeight="false" outlineLevel="0" collapsed="false">
      <c r="A34" s="75" t="s">
        <v>31</v>
      </c>
      <c r="B34" s="79"/>
      <c r="C34" s="79"/>
      <c r="D34" s="80"/>
      <c r="E34" s="78" t="n">
        <f aca="false">E32+E26+E18</f>
        <v>26036.506741</v>
      </c>
    </row>
    <row r="35" customFormat="false" ht="15" hidden="false" customHeight="false" outlineLevel="0" collapsed="false">
      <c r="A35" s="68"/>
      <c r="B35" s="27"/>
      <c r="C35" s="27"/>
      <c r="D35" s="26"/>
      <c r="E35" s="30"/>
    </row>
    <row r="36" customFormat="false" ht="15" hidden="false" customHeight="false" outlineLevel="0" collapsed="false">
      <c r="A36" s="29" t="s">
        <v>32</v>
      </c>
      <c r="B36" s="27"/>
      <c r="C36" s="27"/>
      <c r="D36" s="26"/>
      <c r="E36" s="30"/>
    </row>
    <row r="37" customFormat="false" ht="15.75" hidden="false" customHeight="false" outlineLevel="0" collapsed="false">
      <c r="A37" s="68" t="s">
        <v>33</v>
      </c>
      <c r="B37" s="27"/>
      <c r="C37" s="27"/>
      <c r="D37" s="26"/>
      <c r="E37" s="30"/>
    </row>
    <row r="38" customFormat="false" ht="15.75" hidden="false" customHeight="false" outlineLevel="0" collapsed="false">
      <c r="A38" s="31" t="s">
        <v>10</v>
      </c>
      <c r="B38" s="32" t="s">
        <v>11</v>
      </c>
      <c r="C38" s="32" t="s">
        <v>2</v>
      </c>
      <c r="D38" s="33" t="s">
        <v>12</v>
      </c>
      <c r="E38" s="34" t="s">
        <v>13</v>
      </c>
    </row>
    <row r="39" customFormat="false" ht="15" hidden="false" customHeight="false" outlineLevel="0" collapsed="false">
      <c r="A39" s="35" t="s">
        <v>34</v>
      </c>
      <c r="B39" s="36" t="s">
        <v>35</v>
      </c>
      <c r="C39" s="81" t="n">
        <v>2</v>
      </c>
      <c r="D39" s="37" t="n">
        <v>150</v>
      </c>
      <c r="E39" s="38" t="n">
        <f aca="false">(C39*D39)/12</f>
        <v>25</v>
      </c>
    </row>
    <row r="40" customFormat="false" ht="15" hidden="false" customHeight="false" outlineLevel="0" collapsed="false">
      <c r="A40" s="62" t="s">
        <v>36</v>
      </c>
      <c r="B40" s="63" t="s">
        <v>35</v>
      </c>
      <c r="C40" s="81" t="n">
        <v>2</v>
      </c>
      <c r="D40" s="64" t="n">
        <v>80</v>
      </c>
      <c r="E40" s="38" t="n">
        <f aca="false">(C40*D40)/12</f>
        <v>13.3333333333333</v>
      </c>
    </row>
    <row r="41" customFormat="false" ht="15" hidden="false" customHeight="false" outlineLevel="0" collapsed="false">
      <c r="A41" s="62" t="s">
        <v>37</v>
      </c>
      <c r="B41" s="63" t="s">
        <v>35</v>
      </c>
      <c r="C41" s="81" t="n">
        <v>3</v>
      </c>
      <c r="D41" s="64" t="n">
        <v>25</v>
      </c>
      <c r="E41" s="38" t="n">
        <f aca="false">(C41*D41)/12</f>
        <v>6.25</v>
      </c>
    </row>
    <row r="42" customFormat="false" ht="15" hidden="false" customHeight="false" outlineLevel="0" collapsed="false">
      <c r="A42" s="62" t="s">
        <v>38</v>
      </c>
      <c r="B42" s="63" t="s">
        <v>35</v>
      </c>
      <c r="C42" s="81" t="n">
        <v>2</v>
      </c>
      <c r="D42" s="64" t="n">
        <v>25</v>
      </c>
      <c r="E42" s="38" t="n">
        <f aca="false">(C42*D42)/12</f>
        <v>4.16666666666667</v>
      </c>
    </row>
    <row r="43" customFormat="false" ht="15" hidden="false" customHeight="false" outlineLevel="0" collapsed="false">
      <c r="A43" s="62" t="s">
        <v>39</v>
      </c>
      <c r="B43" s="63" t="s">
        <v>40</v>
      </c>
      <c r="C43" s="81" t="n">
        <v>3</v>
      </c>
      <c r="D43" s="64" t="n">
        <v>70</v>
      </c>
      <c r="E43" s="38" t="n">
        <f aca="false">(C43*D43)/12</f>
        <v>17.5</v>
      </c>
    </row>
    <row r="44" customFormat="false" ht="15" hidden="false" customHeight="false" outlineLevel="0" collapsed="false">
      <c r="A44" s="62" t="s">
        <v>41</v>
      </c>
      <c r="B44" s="63" t="s">
        <v>40</v>
      </c>
      <c r="C44" s="81" t="n">
        <v>4</v>
      </c>
      <c r="D44" s="64" t="n">
        <v>15</v>
      </c>
      <c r="E44" s="38" t="n">
        <f aca="false">(C44*D44)/12</f>
        <v>5</v>
      </c>
    </row>
    <row r="45" customFormat="false" ht="15" hidden="false" customHeight="false" outlineLevel="0" collapsed="false">
      <c r="A45" s="62" t="s">
        <v>42</v>
      </c>
      <c r="B45" s="63" t="s">
        <v>35</v>
      </c>
      <c r="C45" s="81" t="n">
        <v>2</v>
      </c>
      <c r="D45" s="64" t="n">
        <v>70</v>
      </c>
      <c r="E45" s="38" t="n">
        <f aca="false">(C45*D45)/12</f>
        <v>11.6666666666667</v>
      </c>
    </row>
    <row r="46" customFormat="false" ht="15" hidden="false" customHeight="false" outlineLevel="0" collapsed="false">
      <c r="A46" s="82" t="s">
        <v>43</v>
      </c>
      <c r="B46" s="83" t="s">
        <v>35</v>
      </c>
      <c r="C46" s="81" t="n">
        <v>2</v>
      </c>
      <c r="D46" s="64" t="n">
        <v>70</v>
      </c>
      <c r="E46" s="38" t="n">
        <f aca="false">(C46*D46)/12</f>
        <v>11.6666666666667</v>
      </c>
    </row>
    <row r="47" customFormat="false" ht="15" hidden="false" customHeight="false" outlineLevel="0" collapsed="false">
      <c r="A47" s="82" t="s">
        <v>44</v>
      </c>
      <c r="B47" s="83" t="s">
        <v>11</v>
      </c>
      <c r="C47" s="81" t="n">
        <v>2</v>
      </c>
      <c r="D47" s="64" t="n">
        <v>10</v>
      </c>
      <c r="E47" s="38" t="n">
        <f aca="false">(C47*D47)/12</f>
        <v>1.66666666666667</v>
      </c>
    </row>
    <row r="48" customFormat="false" ht="15" hidden="false" customHeight="false" outlineLevel="0" collapsed="false">
      <c r="A48" s="62" t="s">
        <v>45</v>
      </c>
      <c r="B48" s="63" t="s">
        <v>40</v>
      </c>
      <c r="C48" s="81" t="n">
        <v>4</v>
      </c>
      <c r="D48" s="64" t="n">
        <v>30</v>
      </c>
      <c r="E48" s="38" t="n">
        <f aca="false">(C48*D48)/12</f>
        <v>10</v>
      </c>
    </row>
    <row r="49" customFormat="false" ht="15.75" hidden="false" customHeight="false" outlineLevel="0" collapsed="false">
      <c r="A49" s="39" t="s">
        <v>46</v>
      </c>
      <c r="B49" s="40" t="s">
        <v>47</v>
      </c>
      <c r="C49" s="84" t="n">
        <v>6</v>
      </c>
      <c r="D49" s="41" t="n">
        <v>50</v>
      </c>
      <c r="E49" s="85" t="n">
        <f aca="false">(C49*D49)/12</f>
        <v>25</v>
      </c>
    </row>
    <row r="50" customFormat="false" ht="15.75" hidden="false" customHeight="false" outlineLevel="0" collapsed="false">
      <c r="A50" s="43" t="s">
        <v>21</v>
      </c>
      <c r="B50" s="86" t="s">
        <v>48</v>
      </c>
      <c r="C50" s="87" t="n">
        <v>8</v>
      </c>
      <c r="D50" s="88" t="n">
        <f aca="false">+SUM(E39:E49)</f>
        <v>131.25</v>
      </c>
      <c r="E50" s="46" t="n">
        <f aca="false">C50*D50</f>
        <v>1050</v>
      </c>
    </row>
    <row r="51" customFormat="false" ht="15" hidden="false" customHeight="false" outlineLevel="0" collapsed="false">
      <c r="A51" s="68"/>
      <c r="B51" s="48"/>
      <c r="C51" s="89"/>
      <c r="D51" s="49"/>
      <c r="E51" s="90"/>
    </row>
    <row r="52" customFormat="false" ht="15.75" hidden="false" customHeight="false" outlineLevel="0" collapsed="false">
      <c r="A52" s="68" t="s">
        <v>49</v>
      </c>
      <c r="B52" s="27"/>
      <c r="C52" s="27"/>
      <c r="D52" s="26"/>
      <c r="E52" s="30"/>
    </row>
    <row r="53" customFormat="false" ht="15.75" hidden="false" customHeight="false" outlineLevel="0" collapsed="false">
      <c r="A53" s="31" t="s">
        <v>10</v>
      </c>
      <c r="B53" s="32" t="s">
        <v>11</v>
      </c>
      <c r="C53" s="32" t="s">
        <v>2</v>
      </c>
      <c r="D53" s="33" t="s">
        <v>12</v>
      </c>
      <c r="E53" s="34" t="s">
        <v>13</v>
      </c>
    </row>
    <row r="54" customFormat="false" ht="15" hidden="false" customHeight="false" outlineLevel="0" collapsed="false">
      <c r="A54" s="35" t="s">
        <v>34</v>
      </c>
      <c r="B54" s="36" t="s">
        <v>35</v>
      </c>
      <c r="C54" s="81" t="n">
        <v>2</v>
      </c>
      <c r="D54" s="37" t="n">
        <f aca="false">+D39</f>
        <v>150</v>
      </c>
      <c r="E54" s="38" t="n">
        <f aca="false">(C54*D54)/12</f>
        <v>25</v>
      </c>
    </row>
    <row r="55" customFormat="false" ht="15" hidden="false" customHeight="false" outlineLevel="0" collapsed="false">
      <c r="A55" s="62" t="s">
        <v>36</v>
      </c>
      <c r="B55" s="63" t="s">
        <v>35</v>
      </c>
      <c r="C55" s="81" t="n">
        <v>2</v>
      </c>
      <c r="D55" s="37" t="n">
        <f aca="false">+D40</f>
        <v>80</v>
      </c>
      <c r="E55" s="38" t="n">
        <f aca="false">(C55*D55)/12</f>
        <v>13.3333333333333</v>
      </c>
    </row>
    <row r="56" customFormat="false" ht="15" hidden="false" customHeight="false" outlineLevel="0" collapsed="false">
      <c r="A56" s="62" t="s">
        <v>37</v>
      </c>
      <c r="B56" s="63" t="s">
        <v>35</v>
      </c>
      <c r="C56" s="81" t="n">
        <v>3</v>
      </c>
      <c r="D56" s="37" t="n">
        <f aca="false">+D41</f>
        <v>25</v>
      </c>
      <c r="E56" s="38" t="n">
        <f aca="false">(C56*D56)/12</f>
        <v>6.25</v>
      </c>
    </row>
    <row r="57" customFormat="false" ht="15" hidden="false" customHeight="false" outlineLevel="0" collapsed="false">
      <c r="A57" s="62" t="s">
        <v>38</v>
      </c>
      <c r="B57" s="63" t="s">
        <v>35</v>
      </c>
      <c r="C57" s="81" t="n">
        <v>2</v>
      </c>
      <c r="D57" s="37" t="n">
        <f aca="false">+D42</f>
        <v>25</v>
      </c>
      <c r="E57" s="38" t="n">
        <f aca="false">(C57*D57)/12</f>
        <v>4.16666666666667</v>
      </c>
    </row>
    <row r="58" customFormat="false" ht="15" hidden="false" customHeight="false" outlineLevel="0" collapsed="false">
      <c r="A58" s="62" t="s">
        <v>39</v>
      </c>
      <c r="B58" s="63" t="s">
        <v>40</v>
      </c>
      <c r="C58" s="81" t="n">
        <v>3</v>
      </c>
      <c r="D58" s="37" t="n">
        <f aca="false">+D43</f>
        <v>70</v>
      </c>
      <c r="E58" s="38" t="n">
        <f aca="false">(C58*D58)/12</f>
        <v>17.5</v>
      </c>
    </row>
    <row r="59" customFormat="false" ht="15" hidden="false" customHeight="false" outlineLevel="0" collapsed="false">
      <c r="A59" s="62" t="s">
        <v>41</v>
      </c>
      <c r="B59" s="63" t="s">
        <v>40</v>
      </c>
      <c r="C59" s="81" t="n">
        <v>4</v>
      </c>
      <c r="D59" s="37" t="n">
        <f aca="false">+D44</f>
        <v>15</v>
      </c>
      <c r="E59" s="38" t="n">
        <f aca="false">(C59*D59)/12</f>
        <v>5</v>
      </c>
    </row>
    <row r="60" customFormat="false" ht="15" hidden="false" customHeight="false" outlineLevel="0" collapsed="false">
      <c r="A60" s="62" t="s">
        <v>42</v>
      </c>
      <c r="B60" s="63" t="s">
        <v>35</v>
      </c>
      <c r="C60" s="81" t="n">
        <v>2</v>
      </c>
      <c r="D60" s="37" t="n">
        <f aca="false">+D45</f>
        <v>70</v>
      </c>
      <c r="E60" s="38" t="n">
        <f aca="false">(C60*D60)/12</f>
        <v>11.6666666666667</v>
      </c>
    </row>
    <row r="61" customFormat="false" ht="15" hidden="false" customHeight="false" outlineLevel="0" collapsed="false">
      <c r="A61" s="82" t="s">
        <v>43</v>
      </c>
      <c r="B61" s="83" t="s">
        <v>35</v>
      </c>
      <c r="C61" s="81" t="n">
        <v>2</v>
      </c>
      <c r="D61" s="37" t="n">
        <f aca="false">+D46</f>
        <v>70</v>
      </c>
      <c r="E61" s="38" t="n">
        <f aca="false">(C61*D61)/12</f>
        <v>11.6666666666667</v>
      </c>
    </row>
    <row r="62" customFormat="false" ht="15" hidden="false" customHeight="false" outlineLevel="0" collapsed="false">
      <c r="A62" s="82" t="s">
        <v>44</v>
      </c>
      <c r="B62" s="83" t="s">
        <v>11</v>
      </c>
      <c r="C62" s="81" t="n">
        <v>2</v>
      </c>
      <c r="D62" s="37" t="n">
        <f aca="false">+D47</f>
        <v>10</v>
      </c>
      <c r="E62" s="38" t="n">
        <f aca="false">(C62*D62)/12</f>
        <v>1.66666666666667</v>
      </c>
    </row>
    <row r="63" customFormat="false" ht="15" hidden="false" customHeight="false" outlineLevel="0" collapsed="false">
      <c r="A63" s="62" t="s">
        <v>45</v>
      </c>
      <c r="B63" s="63" t="s">
        <v>40</v>
      </c>
      <c r="C63" s="81" t="n">
        <v>2</v>
      </c>
      <c r="D63" s="37" t="n">
        <f aca="false">+D48</f>
        <v>30</v>
      </c>
      <c r="E63" s="38" t="n">
        <f aca="false">(C63*D63)/12</f>
        <v>5</v>
      </c>
    </row>
    <row r="64" customFormat="false" ht="15.75" hidden="false" customHeight="false" outlineLevel="0" collapsed="false">
      <c r="A64" s="39" t="s">
        <v>46</v>
      </c>
      <c r="B64" s="40" t="s">
        <v>47</v>
      </c>
      <c r="C64" s="84" t="n">
        <v>4</v>
      </c>
      <c r="D64" s="37" t="n">
        <f aca="false">+D49</f>
        <v>50</v>
      </c>
      <c r="E64" s="38" t="n">
        <f aca="false">(C64*D64)/12</f>
        <v>16.6666666666667</v>
      </c>
    </row>
    <row r="65" customFormat="false" ht="15.75" hidden="false" customHeight="false" outlineLevel="0" collapsed="false">
      <c r="A65" s="43" t="s">
        <v>21</v>
      </c>
      <c r="B65" s="86" t="s">
        <v>29</v>
      </c>
      <c r="C65" s="87" t="n">
        <v>1</v>
      </c>
      <c r="D65" s="88" t="n">
        <f aca="false">+SUM(E54:E64)</f>
        <v>117.916666666667</v>
      </c>
      <c r="E65" s="46" t="n">
        <f aca="false">C65*D65</f>
        <v>117.916666666667</v>
      </c>
    </row>
    <row r="66" customFormat="false" ht="15.75" hidden="false" customHeight="false" outlineLevel="0" collapsed="false">
      <c r="A66" s="68"/>
      <c r="B66" s="27"/>
      <c r="C66" s="27"/>
      <c r="D66" s="26"/>
      <c r="E66" s="30"/>
    </row>
    <row r="67" customFormat="false" ht="15.75" hidden="false" customHeight="false" outlineLevel="0" collapsed="false">
      <c r="A67" s="75" t="s">
        <v>50</v>
      </c>
      <c r="B67" s="76"/>
      <c r="C67" s="76"/>
      <c r="D67" s="77"/>
      <c r="E67" s="91" t="n">
        <f aca="false">E65+E50</f>
        <v>1167.91666666667</v>
      </c>
    </row>
    <row r="68" customFormat="false" ht="15" hidden="false" customHeight="false" outlineLevel="0" collapsed="false">
      <c r="A68" s="68"/>
      <c r="B68" s="27"/>
      <c r="C68" s="27"/>
      <c r="D68" s="26"/>
      <c r="E68" s="30"/>
    </row>
    <row r="69" customFormat="false" ht="15" hidden="false" customHeight="false" outlineLevel="0" collapsed="false">
      <c r="A69" s="29" t="s">
        <v>51</v>
      </c>
      <c r="B69" s="27"/>
      <c r="C69" s="27"/>
      <c r="D69" s="26"/>
      <c r="E69" s="30"/>
    </row>
    <row r="70" customFormat="false" ht="15.75" hidden="false" customHeight="false" outlineLevel="0" collapsed="false">
      <c r="A70" s="68" t="s">
        <v>52</v>
      </c>
      <c r="B70" s="27"/>
      <c r="C70" s="27"/>
      <c r="D70" s="26"/>
      <c r="E70" s="30"/>
    </row>
    <row r="71" customFormat="false" ht="15.75" hidden="false" customHeight="false" outlineLevel="0" collapsed="false">
      <c r="A71" s="31" t="s">
        <v>10</v>
      </c>
      <c r="B71" s="32" t="s">
        <v>11</v>
      </c>
      <c r="C71" s="32" t="s">
        <v>2</v>
      </c>
      <c r="D71" s="33" t="s">
        <v>12</v>
      </c>
      <c r="E71" s="34" t="s">
        <v>13</v>
      </c>
    </row>
    <row r="72" customFormat="false" ht="15" hidden="false" customHeight="false" outlineLevel="0" collapsed="false">
      <c r="A72" s="62" t="s">
        <v>53</v>
      </c>
      <c r="B72" s="63" t="s">
        <v>54</v>
      </c>
      <c r="C72" s="63" t="n">
        <v>12</v>
      </c>
      <c r="D72" s="64" t="n">
        <v>10000</v>
      </c>
      <c r="E72" s="65" t="n">
        <f aca="false">D72/C72</f>
        <v>833.333333333333</v>
      </c>
    </row>
    <row r="73" customFormat="false" ht="15" hidden="false" customHeight="false" outlineLevel="0" collapsed="false">
      <c r="A73" s="35" t="s">
        <v>55</v>
      </c>
      <c r="B73" s="36" t="s">
        <v>35</v>
      </c>
      <c r="C73" s="36" t="n">
        <v>12</v>
      </c>
      <c r="D73" s="37" t="n">
        <v>750</v>
      </c>
      <c r="E73" s="65" t="n">
        <f aca="false">D73/C73</f>
        <v>62.5</v>
      </c>
    </row>
    <row r="74" customFormat="false" ht="15" hidden="false" customHeight="false" outlineLevel="0" collapsed="false">
      <c r="A74" s="62" t="s">
        <v>56</v>
      </c>
      <c r="B74" s="63" t="s">
        <v>35</v>
      </c>
      <c r="C74" s="63" t="n">
        <v>12</v>
      </c>
      <c r="D74" s="64" t="n">
        <v>92.26</v>
      </c>
      <c r="E74" s="65" t="n">
        <f aca="false">C74*D74/100</f>
        <v>11.0712</v>
      </c>
    </row>
    <row r="75" customFormat="false" ht="15.75" hidden="false" customHeight="false" outlineLevel="0" collapsed="false">
      <c r="A75" s="62" t="s">
        <v>57</v>
      </c>
      <c r="B75" s="63" t="s">
        <v>35</v>
      </c>
      <c r="C75" s="63" t="n">
        <v>12</v>
      </c>
      <c r="D75" s="64" t="n">
        <v>1500</v>
      </c>
      <c r="E75" s="65" t="n">
        <f aca="false">C75*D75/100</f>
        <v>180</v>
      </c>
    </row>
    <row r="76" customFormat="false" ht="15.75" hidden="false" customHeight="false" outlineLevel="0" collapsed="false">
      <c r="A76" s="68"/>
      <c r="B76" s="27"/>
      <c r="C76" s="27"/>
      <c r="D76" s="26" t="s">
        <v>58</v>
      </c>
      <c r="E76" s="91" t="n">
        <f aca="false">SUM(E72:E75)</f>
        <v>1086.90453333333</v>
      </c>
    </row>
    <row r="77" customFormat="false" ht="15.75" hidden="false" customHeight="false" outlineLevel="0" collapsed="false">
      <c r="A77" s="68" t="s">
        <v>59</v>
      </c>
      <c r="B77" s="92"/>
      <c r="C77" s="27"/>
      <c r="D77" s="26"/>
      <c r="E77" s="30"/>
    </row>
    <row r="78" customFormat="false" ht="15.75" hidden="false" customHeight="false" outlineLevel="0" collapsed="false">
      <c r="A78" s="31" t="s">
        <v>10</v>
      </c>
      <c r="B78" s="32" t="s">
        <v>11</v>
      </c>
      <c r="C78" s="32" t="s">
        <v>2</v>
      </c>
      <c r="D78" s="33" t="s">
        <v>12</v>
      </c>
      <c r="E78" s="34" t="s">
        <v>13</v>
      </c>
    </row>
    <row r="79" customFormat="false" ht="15" hidden="false" customHeight="false" outlineLevel="0" collapsed="false">
      <c r="A79" s="35" t="s">
        <v>60</v>
      </c>
      <c r="B79" s="36" t="s">
        <v>61</v>
      </c>
      <c r="C79" s="93" t="n">
        <v>4000</v>
      </c>
      <c r="D79" s="94" t="n">
        <v>3.3</v>
      </c>
      <c r="E79" s="38" t="n">
        <f aca="false">D79*C79</f>
        <v>13200</v>
      </c>
    </row>
    <row r="80" customFormat="false" ht="15" hidden="false" customHeight="false" outlineLevel="0" collapsed="false">
      <c r="A80" s="62" t="s">
        <v>62</v>
      </c>
      <c r="B80" s="63" t="s">
        <v>61</v>
      </c>
      <c r="C80" s="95" t="n">
        <v>4000</v>
      </c>
      <c r="D80" s="37" t="n">
        <v>4.25</v>
      </c>
      <c r="E80" s="38" t="n">
        <f aca="false">D80*C80</f>
        <v>17000</v>
      </c>
    </row>
    <row r="81" customFormat="false" ht="15" hidden="false" customHeight="false" outlineLevel="0" collapsed="false">
      <c r="A81" s="62" t="s">
        <v>63</v>
      </c>
      <c r="B81" s="63" t="s">
        <v>64</v>
      </c>
      <c r="C81" s="95" t="n">
        <v>4</v>
      </c>
      <c r="D81" s="64" t="n">
        <v>2600</v>
      </c>
      <c r="E81" s="38" t="n">
        <f aca="false">D81*C81</f>
        <v>10400</v>
      </c>
    </row>
    <row r="82" customFormat="false" ht="15" hidden="false" customHeight="false" outlineLevel="0" collapsed="false">
      <c r="A82" s="62" t="s">
        <v>65</v>
      </c>
      <c r="B82" s="63" t="s">
        <v>64</v>
      </c>
      <c r="C82" s="63" t="n">
        <v>1</v>
      </c>
      <c r="D82" s="64" t="n">
        <v>1600</v>
      </c>
      <c r="E82" s="38" t="n">
        <f aca="false">D82*C82</f>
        <v>1600</v>
      </c>
    </row>
    <row r="83" customFormat="false" ht="15" hidden="false" customHeight="false" outlineLevel="0" collapsed="false">
      <c r="A83" s="62" t="s">
        <v>66</v>
      </c>
      <c r="B83" s="63" t="s">
        <v>67</v>
      </c>
      <c r="C83" s="63" t="n">
        <v>8000</v>
      </c>
      <c r="D83" s="64" t="n">
        <v>0.5</v>
      </c>
      <c r="E83" s="38" t="n">
        <f aca="false">D83*C83</f>
        <v>4000</v>
      </c>
    </row>
    <row r="84" customFormat="false" ht="15" hidden="false" customHeight="false" outlineLevel="0" collapsed="false">
      <c r="A84" s="62" t="s">
        <v>68</v>
      </c>
      <c r="B84" s="63" t="s">
        <v>64</v>
      </c>
      <c r="C84" s="95" t="n">
        <v>1</v>
      </c>
      <c r="D84" s="64" t="n">
        <v>1600</v>
      </c>
      <c r="E84" s="38" t="n">
        <f aca="false">D84*C84</f>
        <v>1600</v>
      </c>
    </row>
    <row r="85" customFormat="false" ht="15" hidden="false" customHeight="false" outlineLevel="0" collapsed="false">
      <c r="A85" s="62" t="s">
        <v>69</v>
      </c>
      <c r="B85" s="63" t="s">
        <v>64</v>
      </c>
      <c r="C85" s="95" t="n">
        <v>48</v>
      </c>
      <c r="D85" s="64" t="n">
        <v>50</v>
      </c>
      <c r="E85" s="38" t="n">
        <f aca="false">D85*C85</f>
        <v>2400</v>
      </c>
    </row>
    <row r="86" customFormat="false" ht="15" hidden="false" customHeight="false" outlineLevel="0" collapsed="false">
      <c r="A86" s="62" t="s">
        <v>70</v>
      </c>
      <c r="B86" s="63" t="s">
        <v>64</v>
      </c>
      <c r="C86" s="95" t="n">
        <v>36</v>
      </c>
      <c r="D86" s="64" t="n">
        <v>50</v>
      </c>
      <c r="E86" s="65" t="n">
        <f aca="false">D86*C86</f>
        <v>1800</v>
      </c>
    </row>
    <row r="87" customFormat="false" ht="15" hidden="false" customHeight="false" outlineLevel="0" collapsed="false">
      <c r="A87" s="62" t="s">
        <v>71</v>
      </c>
      <c r="B87" s="63" t="s">
        <v>64</v>
      </c>
      <c r="C87" s="63" t="n">
        <v>12</v>
      </c>
      <c r="D87" s="64" t="n">
        <v>1000</v>
      </c>
      <c r="E87" s="38" t="n">
        <f aca="false">D87*C87</f>
        <v>12000</v>
      </c>
    </row>
    <row r="88" customFormat="false" ht="15.75" hidden="false" customHeight="false" outlineLevel="0" collapsed="false">
      <c r="A88" s="96"/>
      <c r="B88" s="97"/>
      <c r="C88" s="97"/>
      <c r="D88" s="98"/>
      <c r="E88" s="85" t="n">
        <f aca="false">(D88*C88)/12</f>
        <v>0</v>
      </c>
    </row>
    <row r="89" customFormat="false" ht="15.75" hidden="false" customHeight="false" outlineLevel="0" collapsed="false">
      <c r="A89" s="99" t="s">
        <v>72</v>
      </c>
      <c r="B89" s="100"/>
      <c r="C89" s="44"/>
      <c r="D89" s="101"/>
      <c r="E89" s="102" t="n">
        <f aca="false">SUM(E79:E88)</f>
        <v>64000</v>
      </c>
    </row>
    <row r="90" customFormat="false" ht="15.75" hidden="false" customHeight="false" outlineLevel="0" collapsed="false">
      <c r="A90" s="99" t="s">
        <v>73</v>
      </c>
      <c r="B90" s="76" t="s">
        <v>74</v>
      </c>
      <c r="C90" s="76"/>
      <c r="D90" s="77"/>
      <c r="E90" s="91" t="n">
        <f aca="false">E89/12</f>
        <v>5333.33333333333</v>
      </c>
    </row>
    <row r="91" customFormat="false" ht="15" hidden="false" customHeight="false" outlineLevel="0" collapsed="false">
      <c r="A91" s="68"/>
      <c r="B91" s="27"/>
      <c r="C91" s="27"/>
      <c r="D91" s="26"/>
      <c r="E91" s="30"/>
    </row>
    <row r="92" customFormat="false" ht="15.75" hidden="false" customHeight="false" outlineLevel="0" collapsed="false">
      <c r="A92" s="29" t="s">
        <v>75</v>
      </c>
      <c r="B92" s="27"/>
      <c r="C92" s="27"/>
      <c r="D92" s="26"/>
      <c r="E92" s="30"/>
    </row>
    <row r="93" customFormat="false" ht="15.75" hidden="false" customHeight="false" outlineLevel="0" collapsed="false">
      <c r="A93" s="31" t="s">
        <v>10</v>
      </c>
      <c r="B93" s="32" t="s">
        <v>11</v>
      </c>
      <c r="C93" s="32" t="s">
        <v>2</v>
      </c>
      <c r="D93" s="33" t="s">
        <v>76</v>
      </c>
      <c r="E93" s="34" t="s">
        <v>77</v>
      </c>
    </row>
    <row r="94" customFormat="false" ht="15.75" hidden="false" customHeight="false" outlineLevel="0" collapsed="false">
      <c r="A94" s="67" t="s">
        <v>78</v>
      </c>
      <c r="B94" s="103" t="s">
        <v>17</v>
      </c>
      <c r="C94" s="103" t="n">
        <f aca="false">SUM(C95:C100)</f>
        <v>29.65</v>
      </c>
      <c r="D94" s="104" t="n">
        <f aca="false">E34+E50+E67+E76+E90</f>
        <v>34674.6612743333</v>
      </c>
      <c r="E94" s="105" t="n">
        <f aca="false">C94*D94/100</f>
        <v>10281.0370678398</v>
      </c>
    </row>
    <row r="95" customFormat="false" ht="15" hidden="false" customHeight="false" outlineLevel="0" collapsed="false">
      <c r="A95" s="68" t="s">
        <v>79</v>
      </c>
      <c r="B95" s="48" t="s">
        <v>17</v>
      </c>
      <c r="C95" s="48" t="n">
        <v>3</v>
      </c>
      <c r="D95" s="49"/>
      <c r="E95" s="90"/>
    </row>
    <row r="96" customFormat="false" ht="15" hidden="false" customHeight="false" outlineLevel="0" collapsed="false">
      <c r="A96" s="68" t="s">
        <v>80</v>
      </c>
      <c r="B96" s="48" t="s">
        <v>17</v>
      </c>
      <c r="C96" s="48" t="n">
        <v>0.65</v>
      </c>
      <c r="D96" s="49"/>
      <c r="E96" s="90"/>
    </row>
    <row r="97" customFormat="false" ht="15" hidden="false" customHeight="false" outlineLevel="0" collapsed="false">
      <c r="A97" s="68" t="s">
        <v>81</v>
      </c>
      <c r="B97" s="48" t="s">
        <v>17</v>
      </c>
      <c r="C97" s="89" t="n">
        <v>3</v>
      </c>
      <c r="D97" s="49"/>
      <c r="E97" s="90"/>
    </row>
    <row r="98" customFormat="false" ht="15" hidden="false" customHeight="false" outlineLevel="0" collapsed="false">
      <c r="A98" s="68" t="s">
        <v>82</v>
      </c>
      <c r="B98" s="48" t="s">
        <v>17</v>
      </c>
      <c r="C98" s="48" t="n">
        <v>3</v>
      </c>
      <c r="D98" s="49"/>
      <c r="E98" s="90"/>
    </row>
    <row r="99" customFormat="false" ht="15" hidden="false" customHeight="false" outlineLevel="0" collapsed="false">
      <c r="A99" s="68" t="s">
        <v>83</v>
      </c>
      <c r="B99" s="48" t="s">
        <v>17</v>
      </c>
      <c r="C99" s="106" t="n">
        <v>20</v>
      </c>
      <c r="D99" s="49"/>
      <c r="E99" s="90"/>
    </row>
    <row r="100" customFormat="false" ht="15.75" hidden="false" customHeight="false" outlineLevel="0" collapsed="false">
      <c r="A100" s="68"/>
      <c r="B100" s="27"/>
      <c r="C100" s="27"/>
      <c r="D100" s="26"/>
      <c r="E100" s="30"/>
    </row>
    <row r="101" customFormat="false" ht="15.75" hidden="false" customHeight="false" outlineLevel="0" collapsed="false">
      <c r="A101" s="31" t="s">
        <v>10</v>
      </c>
      <c r="B101" s="32" t="s">
        <v>11</v>
      </c>
      <c r="C101" s="32" t="s">
        <v>2</v>
      </c>
      <c r="D101" s="33"/>
      <c r="E101" s="34" t="s">
        <v>84</v>
      </c>
    </row>
    <row r="102" customFormat="false" ht="15.75" hidden="false" customHeight="false" outlineLevel="0" collapsed="false">
      <c r="A102" s="99" t="s">
        <v>85</v>
      </c>
      <c r="B102" s="44" t="s">
        <v>86</v>
      </c>
      <c r="C102" s="44" t="n">
        <v>1</v>
      </c>
      <c r="D102" s="45"/>
      <c r="E102" s="107" t="n">
        <f aca="false">D94+E94</f>
        <v>44955.6983421732</v>
      </c>
      <c r="F102" s="108"/>
    </row>
    <row r="103" customFormat="false" ht="15.75" hidden="false" customHeight="false" outlineLevel="0" collapsed="false">
      <c r="A103" s="109" t="s">
        <v>87</v>
      </c>
      <c r="B103" s="110" t="s">
        <v>86</v>
      </c>
      <c r="C103" s="110" t="n">
        <v>12</v>
      </c>
      <c r="D103" s="111" t="n">
        <f aca="false">E102</f>
        <v>44955.6983421732</v>
      </c>
      <c r="E103" s="78" t="n">
        <f aca="false">D103*C103</f>
        <v>539468.380106078</v>
      </c>
    </row>
    <row r="104" customFormat="false" ht="15" hidden="false" customHeight="false" outlineLevel="0" collapsed="false">
      <c r="A104" s="27"/>
      <c r="B104" s="27"/>
      <c r="C104" s="27"/>
      <c r="D104" s="26"/>
      <c r="E104" s="26"/>
    </row>
    <row r="105" customFormat="false" ht="15" hidden="false" customHeight="false" outlineLevel="0" collapsed="false">
      <c r="A105" s="112"/>
      <c r="B105" s="113"/>
      <c r="C105" s="113"/>
      <c r="D105" s="114"/>
      <c r="E105" s="114"/>
    </row>
    <row r="106" customFormat="false" ht="15" hidden="false" customHeight="false" outlineLevel="0" collapsed="false">
      <c r="A106" s="115"/>
      <c r="B106" s="115"/>
      <c r="C106" s="115"/>
      <c r="D106" s="115"/>
      <c r="E106" s="115"/>
      <c r="F106" s="116"/>
    </row>
    <row r="107" customFormat="false" ht="15" hidden="false" customHeight="false" outlineLevel="0" collapsed="false">
      <c r="A107" s="117" t="s">
        <v>88</v>
      </c>
      <c r="B107" s="117"/>
      <c r="C107" s="117"/>
      <c r="D107" s="117"/>
      <c r="E107" s="117"/>
      <c r="F107" s="116"/>
    </row>
    <row r="108" customFormat="false" ht="15" hidden="false" customHeight="false" outlineLevel="0" collapsed="false">
      <c r="A108" s="118"/>
      <c r="B108" s="118"/>
      <c r="C108" s="118"/>
      <c r="D108" s="118"/>
      <c r="E108" s="118"/>
      <c r="F108" s="116"/>
    </row>
    <row r="109" customFormat="false" ht="15" hidden="false" customHeight="false" outlineLevel="0" collapsed="false">
      <c r="A109" s="118"/>
      <c r="B109" s="118"/>
      <c r="C109" s="119" t="s">
        <v>89</v>
      </c>
      <c r="D109" s="119"/>
      <c r="E109" s="119" t="n">
        <v>1343.8</v>
      </c>
      <c r="F109" s="116"/>
    </row>
    <row r="110" customFormat="false" ht="15" hidden="false" customHeight="false" outlineLevel="0" collapsed="false">
      <c r="A110" s="118"/>
      <c r="B110" s="118"/>
      <c r="C110" s="120" t="s">
        <v>90</v>
      </c>
      <c r="D110" s="120" t="s">
        <v>91</v>
      </c>
      <c r="E110" s="120" t="s">
        <v>92</v>
      </c>
      <c r="F110" s="116"/>
    </row>
    <row r="111" customFormat="false" ht="15" hidden="false" customHeight="false" outlineLevel="0" collapsed="false">
      <c r="A111" s="121" t="s">
        <v>93</v>
      </c>
      <c r="B111" s="121"/>
      <c r="C111" s="117" t="s">
        <v>94</v>
      </c>
      <c r="D111" s="122" t="n">
        <v>0.2</v>
      </c>
      <c r="E111" s="117" t="n">
        <f aca="false">E109*D111</f>
        <v>268.76</v>
      </c>
      <c r="F111" s="116"/>
    </row>
    <row r="112" customFormat="false" ht="15" hidden="false" customHeight="false" outlineLevel="0" collapsed="false">
      <c r="A112" s="121" t="s">
        <v>95</v>
      </c>
      <c r="B112" s="121"/>
      <c r="C112" s="117" t="s">
        <v>94</v>
      </c>
      <c r="D112" s="123" t="n">
        <v>0.088</v>
      </c>
      <c r="E112" s="117" t="n">
        <f aca="false">E109*D112</f>
        <v>118.2544</v>
      </c>
      <c r="F112" s="116"/>
    </row>
    <row r="113" customFormat="false" ht="15" hidden="false" customHeight="false" outlineLevel="0" collapsed="false">
      <c r="A113" s="121" t="s">
        <v>96</v>
      </c>
      <c r="B113" s="121"/>
      <c r="C113" s="119" t="s">
        <v>96</v>
      </c>
      <c r="D113" s="124" t="n">
        <v>0.0833333333333333</v>
      </c>
      <c r="E113" s="119" t="n">
        <f aca="false">E109*D113</f>
        <v>111.983333333333</v>
      </c>
      <c r="F113" s="116"/>
    </row>
    <row r="114" customFormat="false" ht="15" hidden="false" customHeight="false" outlineLevel="0" collapsed="false">
      <c r="A114" s="125" t="s">
        <v>97</v>
      </c>
      <c r="B114" s="125"/>
      <c r="C114" s="119" t="s">
        <v>98</v>
      </c>
      <c r="D114" s="123" t="n">
        <v>0.3333</v>
      </c>
      <c r="E114" s="119" t="n">
        <f aca="false">E113*D114</f>
        <v>37.324045</v>
      </c>
      <c r="F114" s="116"/>
    </row>
    <row r="115" customFormat="false" ht="15" hidden="false" customHeight="false" outlineLevel="0" collapsed="false">
      <c r="A115" s="121" t="s">
        <v>99</v>
      </c>
      <c r="B115" s="121"/>
      <c r="C115" s="118"/>
      <c r="D115" s="122" t="n">
        <v>0.08</v>
      </c>
      <c r="E115" s="119" t="n">
        <f aca="false">(E114+E113)*D115</f>
        <v>11.9445902666667</v>
      </c>
      <c r="F115" s="116"/>
    </row>
    <row r="116" customFormat="false" ht="15" hidden="false" customHeight="false" outlineLevel="0" collapsed="false">
      <c r="A116" s="121" t="s">
        <v>100</v>
      </c>
      <c r="B116" s="121"/>
      <c r="C116" s="126"/>
      <c r="D116" s="124" t="n">
        <v>0.0833333333333333</v>
      </c>
      <c r="E116" s="119" t="n">
        <f aca="false">E109*D116</f>
        <v>111.983333333333</v>
      </c>
      <c r="F116" s="116"/>
    </row>
    <row r="117" customFormat="false" ht="15" hidden="false" customHeight="false" outlineLevel="0" collapsed="false">
      <c r="A117" s="121" t="s">
        <v>101</v>
      </c>
      <c r="B117" s="121"/>
      <c r="C117" s="126"/>
      <c r="D117" s="122" t="n">
        <v>0.08</v>
      </c>
      <c r="E117" s="119" t="n">
        <f aca="false">E116*D117</f>
        <v>8.95866666666667</v>
      </c>
      <c r="F117" s="116"/>
    </row>
    <row r="118" customFormat="false" ht="15" hidden="false" customHeight="false" outlineLevel="0" collapsed="false">
      <c r="A118" s="121" t="s">
        <v>102</v>
      </c>
      <c r="B118" s="121"/>
      <c r="C118" s="126"/>
      <c r="D118" s="123" t="n">
        <v>0.0254</v>
      </c>
      <c r="E118" s="119" t="n">
        <f aca="false">E109*D118</f>
        <v>34.13252</v>
      </c>
      <c r="F118" s="116"/>
    </row>
    <row r="119" customFormat="false" ht="15" hidden="false" customHeight="false" outlineLevel="0" collapsed="false">
      <c r="A119" s="121" t="s">
        <v>103</v>
      </c>
      <c r="B119" s="121"/>
      <c r="C119" s="126"/>
      <c r="D119" s="123" t="n">
        <v>0.0416</v>
      </c>
      <c r="E119" s="119" t="n">
        <f aca="false">E109*D119</f>
        <v>55.90208</v>
      </c>
      <c r="F119" s="116"/>
    </row>
    <row r="120" customFormat="false" ht="15" hidden="false" customHeight="false" outlineLevel="0" collapsed="false">
      <c r="A120" s="121" t="s">
        <v>104</v>
      </c>
      <c r="B120" s="121"/>
      <c r="C120" s="126"/>
      <c r="D120" s="122" t="n">
        <v>0.5</v>
      </c>
      <c r="E120" s="119" t="n">
        <f aca="false">D127*D120</f>
        <v>53.752</v>
      </c>
      <c r="F120" s="116"/>
    </row>
    <row r="121" customFormat="false" ht="15" hidden="false" customHeight="false" outlineLevel="0" collapsed="false">
      <c r="A121" s="121" t="s">
        <v>105</v>
      </c>
      <c r="B121" s="121"/>
      <c r="C121" s="126"/>
      <c r="D121" s="122" t="n">
        <v>0.03</v>
      </c>
      <c r="E121" s="119" t="n">
        <f aca="false">$E$109*D121</f>
        <v>40.314</v>
      </c>
      <c r="F121" s="116"/>
    </row>
    <row r="122" customFormat="false" ht="15" hidden="false" customHeight="false" outlineLevel="0" collapsed="false">
      <c r="A122" s="121" t="s">
        <v>106</v>
      </c>
      <c r="B122" s="121"/>
      <c r="C122" s="126"/>
      <c r="D122" s="122" t="n">
        <v>0.025</v>
      </c>
      <c r="E122" s="119" t="n">
        <f aca="false">$E$109*D122</f>
        <v>33.595</v>
      </c>
      <c r="F122" s="116"/>
    </row>
    <row r="123" customFormat="false" ht="15" hidden="false" customHeight="false" outlineLevel="0" collapsed="false">
      <c r="A123" s="121" t="s">
        <v>107</v>
      </c>
      <c r="B123" s="121"/>
      <c r="C123" s="126"/>
      <c r="D123" s="123" t="n">
        <v>0.006</v>
      </c>
      <c r="E123" s="119" t="n">
        <f aca="false">$E$109*D123</f>
        <v>8.0628</v>
      </c>
      <c r="F123" s="116"/>
    </row>
    <row r="124" customFormat="false" ht="15" hidden="false" customHeight="false" outlineLevel="0" collapsed="false">
      <c r="A124" s="121" t="s">
        <v>108</v>
      </c>
      <c r="B124" s="121"/>
      <c r="C124" s="126"/>
      <c r="D124" s="123" t="n">
        <v>0.025</v>
      </c>
      <c r="E124" s="119" t="n">
        <f aca="false">$E$109*D124</f>
        <v>33.595</v>
      </c>
      <c r="F124" s="116"/>
    </row>
    <row r="125" customFormat="false" ht="15" hidden="false" customHeight="false" outlineLevel="0" collapsed="false">
      <c r="A125" s="121" t="s">
        <v>109</v>
      </c>
      <c r="B125" s="121"/>
      <c r="C125" s="126"/>
      <c r="D125" s="123" t="n">
        <v>0.0193</v>
      </c>
      <c r="E125" s="119" t="n">
        <f aca="false">$E$109*D125</f>
        <v>25.93534</v>
      </c>
      <c r="F125" s="116"/>
    </row>
    <row r="126" customFormat="false" ht="15" hidden="false" customHeight="false" outlineLevel="0" collapsed="false">
      <c r="A126" s="121"/>
      <c r="B126" s="121"/>
      <c r="C126" s="126"/>
      <c r="D126" s="122"/>
      <c r="E126" s="119"/>
      <c r="F126" s="116"/>
    </row>
    <row r="127" customFormat="false" ht="15" hidden="false" customHeight="false" outlineLevel="0" collapsed="false">
      <c r="A127" s="127" t="s">
        <v>110</v>
      </c>
      <c r="B127" s="127"/>
      <c r="C127" s="122" t="n">
        <v>0.08</v>
      </c>
      <c r="D127" s="117" t="n">
        <f aca="false">E109*C127</f>
        <v>107.504</v>
      </c>
      <c r="E127" s="126"/>
      <c r="F127" s="116"/>
    </row>
    <row r="128" customFormat="false" ht="15" hidden="false" customHeight="false" outlineLevel="0" collapsed="false">
      <c r="A128" s="118"/>
      <c r="B128" s="118"/>
      <c r="C128" s="118"/>
      <c r="D128" s="118"/>
      <c r="E128" s="128" t="n">
        <f aca="false">SUM(E111:E127)</f>
        <v>954.4971086</v>
      </c>
      <c r="F128" s="116"/>
    </row>
    <row r="129" customFormat="false" ht="15" hidden="false" customHeight="false" outlineLevel="0" collapsed="false">
      <c r="A129" s="129"/>
      <c r="B129" s="129"/>
      <c r="C129" s="130" t="s">
        <v>111</v>
      </c>
      <c r="E129" s="131" t="n">
        <f aca="false">(E128/E109)</f>
        <v>0.710297</v>
      </c>
    </row>
    <row r="130" customFormat="false" ht="15" hidden="false" customHeight="false" outlineLevel="0" collapsed="false">
      <c r="A130" s="132"/>
      <c r="B130" s="132"/>
      <c r="C130" s="132" t="s">
        <v>112</v>
      </c>
      <c r="E130" s="132"/>
    </row>
    <row r="132" customFormat="false" ht="15" hidden="false" customHeight="false" outlineLevel="0" collapsed="false">
      <c r="A132" s="0" t="s">
        <v>113</v>
      </c>
    </row>
    <row r="133" customFormat="false" ht="15" hidden="false" customHeight="false" outlineLevel="0" collapsed="false">
      <c r="A133" s="0" t="s">
        <v>114</v>
      </c>
    </row>
    <row r="134" customFormat="false" ht="15" hidden="false" customHeight="false" outlineLevel="0" collapsed="false">
      <c r="A134" s="0" t="s">
        <v>115</v>
      </c>
    </row>
    <row r="135" customFormat="false" ht="15" hidden="false" customHeight="false" outlineLevel="0" collapsed="false">
      <c r="A135" s="0" t="s">
        <v>116</v>
      </c>
    </row>
    <row r="136" customFormat="false" ht="15" hidden="false" customHeight="false" outlineLevel="0" collapsed="false">
      <c r="A136" s="0" t="s">
        <v>117</v>
      </c>
    </row>
    <row r="137" customFormat="false" ht="15" hidden="false" customHeight="false" outlineLevel="0" collapsed="false">
      <c r="A137" s="0" t="s">
        <v>118</v>
      </c>
    </row>
    <row r="138" customFormat="false" ht="15" hidden="false" customHeight="false" outlineLevel="0" collapsed="false">
      <c r="A138" s="0" t="s">
        <v>119</v>
      </c>
    </row>
    <row r="139" customFormat="false" ht="15" hidden="false" customHeight="false" outlineLevel="0" collapsed="false">
      <c r="A139" s="0" t="s">
        <v>120</v>
      </c>
    </row>
  </sheetData>
  <mergeCells count="26">
    <mergeCell ref="A1:E1"/>
    <mergeCell ref="A2:D2"/>
    <mergeCell ref="A7:D7"/>
    <mergeCell ref="A106:E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8:28:56Z</dcterms:created>
  <dc:creator>Renato Schreiner</dc:creator>
  <dc:description/>
  <dc:language>en-US</dc:language>
  <cp:lastModifiedBy>licitacoes</cp:lastModifiedBy>
  <cp:lastPrinted>2020-11-09T18:15:43Z</cp:lastPrinted>
  <dcterms:modified xsi:type="dcterms:W3CDTF">2020-11-10T12:30:30Z</dcterms:modified>
  <cp:revision>0</cp:revision>
  <dc:subject/>
  <dc:title/>
</cp:coreProperties>
</file>